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4"/>
        <rFont val="汉仪书宋一简"/>
        <family val="3"/>
        <charset val="134"/>
      </rPr>
      <t xml:space="preserve">7-1  2015-2020</t>
    </r>
    <r>
      <rPr>
        <sz val="14"/>
        <rFont val="Noto Sans"/>
        <family val="2"/>
      </rPr>
      <t xml:space="preserve">年住户调查主要指标</t>
    </r>
  </si>
  <si>
    <t xml:space="preserve">Main Indicators of Integrated Household Survey(2015-2020)</t>
  </si>
  <si>
    <t xml:space="preserve">指   标</t>
  </si>
  <si>
    <t xml:space="preserve">Item</t>
  </si>
  <si>
    <t xml:space="preserve">                         </t>
  </si>
  <si>
    <r>
      <rPr>
        <sz val="8"/>
        <rFont val="Noto Sans"/>
        <family val="2"/>
      </rPr>
      <t xml:space="preserve">全体居民人均可支配收入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Disposable Income of All Households (yuan)</t>
  </si>
  <si>
    <t xml:space="preserve">  城镇                   </t>
  </si>
  <si>
    <t xml:space="preserve">  Urban Households                                                                </t>
  </si>
  <si>
    <t xml:space="preserve">  农村                   </t>
  </si>
  <si>
    <t xml:space="preserve">  Rural Households                                                                 </t>
  </si>
  <si>
    <t xml:space="preserve">全体居民人均可支配收入    </t>
  </si>
  <si>
    <t xml:space="preserve">Nominal Growth Rate of Per Capita Disposable</t>
  </si>
  <si>
    <r>
      <rPr>
        <sz val="8"/>
        <rFont val="Noto Sans"/>
        <family val="2"/>
      </rPr>
      <t xml:space="preserve">  名义增长速度   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  Income of Households                                                 (%)</t>
  </si>
  <si>
    <t xml:space="preserve">Actual Growth Rate of Per Capita Disposable</t>
  </si>
  <si>
    <r>
      <rPr>
        <sz val="8"/>
        <rFont val="Noto Sans"/>
        <family val="2"/>
      </rPr>
      <t xml:space="preserve">  实际增长速度   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  Income of All Households                                           (%)</t>
  </si>
  <si>
    <t xml:space="preserve">Median of Per Capita Disposable</t>
  </si>
  <si>
    <r>
      <rPr>
        <sz val="8"/>
        <rFont val="Noto Sans"/>
        <family val="2"/>
      </rPr>
      <t xml:space="preserve">  中位数  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  Income of All Households                                      (yuan)</t>
  </si>
  <si>
    <t xml:space="preserve">全体居民                 </t>
  </si>
  <si>
    <t xml:space="preserve">Per Capita Consumption Expenditure</t>
  </si>
  <si>
    <r>
      <rPr>
        <sz val="8"/>
        <rFont val="Noto Sans"/>
        <family val="2"/>
      </rPr>
      <t xml:space="preserve">  人均消费支出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  of All Households                                                    (yuan)</t>
  </si>
  <si>
    <t xml:space="preserve">全体居民人均消费          </t>
  </si>
  <si>
    <t xml:space="preserve">Growth Rate of Per Capita Consumption</t>
  </si>
  <si>
    <r>
      <rPr>
        <sz val="8"/>
        <rFont val="Noto Sans"/>
        <family val="2"/>
      </rPr>
      <t xml:space="preserve">  支出增长速度         </t>
    </r>
    <r>
      <rPr>
        <sz val="8"/>
        <rFont val="汉仪中黑简"/>
        <family val="3"/>
        <charset val="134"/>
      </rPr>
      <t xml:space="preserve">(</t>
    </r>
    <r>
      <rPr>
        <b val="true"/>
        <sz val="8"/>
        <rFont val="汉仪报宋简"/>
        <family val="3"/>
        <charset val="134"/>
      </rPr>
      <t xml:space="preserve">%</t>
    </r>
    <r>
      <rPr>
        <sz val="8"/>
        <rFont val="汉仪中黑简"/>
        <family val="3"/>
        <charset val="134"/>
      </rPr>
      <t xml:space="preserve">)</t>
    </r>
  </si>
  <si>
    <t xml:space="preserve">  Expenditure of All Households                                  (%)</t>
  </si>
  <si>
    <t xml:space="preserve">城乡居民收入比           </t>
  </si>
  <si>
    <t xml:space="preserve">Urban and Rural Households Income Ratio</t>
  </si>
  <si>
    <r>
      <rPr>
        <sz val="8"/>
        <rFont val="汉仪中黑简"/>
        <family val="3"/>
        <charset val="134"/>
      </rPr>
      <t xml:space="preserve">               (</t>
    </r>
    <r>
      <rPr>
        <sz val="8"/>
        <rFont val="Noto Sans"/>
        <family val="2"/>
      </rPr>
      <t xml:space="preserve">以农村为</t>
    </r>
    <r>
      <rPr>
        <sz val="8"/>
        <rFont val="汉仪中黑简"/>
        <family val="3"/>
        <charset val="134"/>
      </rPr>
      <t xml:space="preserve">1)</t>
    </r>
  </si>
  <si>
    <t xml:space="preserve">                                                              (Rural Income as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b val="true"/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33.24"/>
    <col collapsed="false" customWidth="true" hidden="false" outlineLevel="0" max="7" min="3" style="1" width="4.75"/>
    <col collapsed="false" customWidth="true" hidden="false" outlineLevel="0" max="8" min="8" style="1" width="4.5"/>
    <col collapsed="false" customWidth="true" hidden="false" outlineLevel="0" max="9" min="9" style="1" width="0.24"/>
    <col collapsed="false" customWidth="true" hidden="true" outlineLevel="0" max="10" min="10" style="1" width="2.37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7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32.45" hidden="false" customHeight="true" outlineLevel="0" collapsed="false">
      <c r="A4" s="6" t="s">
        <v>2</v>
      </c>
      <c r="B4" s="7" t="s">
        <v>3</v>
      </c>
      <c r="C4" s="8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</row>
    <row r="5" customFormat="false" ht="4.5" hidden="false" customHeight="true" outlineLevel="0" collapsed="false">
      <c r="A5" s="9" t="s">
        <v>4</v>
      </c>
      <c r="B5" s="10"/>
      <c r="C5" s="11"/>
      <c r="D5" s="12"/>
      <c r="E5" s="12"/>
      <c r="F5" s="12"/>
      <c r="G5" s="12"/>
      <c r="H5" s="12"/>
    </row>
    <row r="6" customFormat="false" ht="23.85" hidden="false" customHeight="true" outlineLevel="0" collapsed="false">
      <c r="A6" s="13" t="s">
        <v>5</v>
      </c>
      <c r="B6" s="14" t="s">
        <v>6</v>
      </c>
      <c r="C6" s="15" t="n">
        <v>15813</v>
      </c>
      <c r="D6" s="16" t="n">
        <v>17302</v>
      </c>
      <c r="E6" s="16" t="n">
        <v>19001</v>
      </c>
      <c r="F6" s="16" t="n">
        <v>20757.2558825297</v>
      </c>
      <c r="G6" s="16" t="n">
        <v>22617.6843138639</v>
      </c>
      <c r="H6" s="16" t="n">
        <v>24037.357421875</v>
      </c>
    </row>
    <row r="7" customFormat="false" ht="23.85" hidden="false" customHeight="true" outlineLevel="0" collapsed="false">
      <c r="A7" s="13" t="s">
        <v>7</v>
      </c>
      <c r="B7" s="17" t="s">
        <v>8</v>
      </c>
      <c r="C7" s="18" t="n">
        <v>24542</v>
      </c>
      <c r="D7" s="19" t="n">
        <v>26757</v>
      </c>
      <c r="E7" s="19" t="n">
        <v>29169</v>
      </c>
      <c r="F7" s="19" t="n">
        <v>31515</v>
      </c>
      <c r="G7" s="19" t="n">
        <v>33830.3308581551</v>
      </c>
      <c r="H7" s="19" t="n">
        <v>35505.7890625</v>
      </c>
    </row>
    <row r="8" customFormat="false" ht="23.85" hidden="false" customHeight="true" outlineLevel="0" collapsed="false">
      <c r="A8" s="13" t="s">
        <v>9</v>
      </c>
      <c r="B8" s="17" t="s">
        <v>10</v>
      </c>
      <c r="C8" s="18" t="n">
        <v>7933</v>
      </c>
      <c r="D8" s="19" t="n">
        <v>8664</v>
      </c>
      <c r="E8" s="19" t="n">
        <v>9462</v>
      </c>
      <c r="F8" s="19" t="n">
        <v>10393</v>
      </c>
      <c r="G8" s="19" t="n">
        <v>11499.3586173902</v>
      </c>
      <c r="H8" s="19" t="n">
        <v>12342.4697265625</v>
      </c>
    </row>
    <row r="9" customFormat="false" ht="23.85" hidden="false" customHeight="true" outlineLevel="0" collapsed="false">
      <c r="A9" s="13" t="s">
        <v>11</v>
      </c>
      <c r="B9" s="14" t="s">
        <v>12</v>
      </c>
      <c r="C9" s="20"/>
      <c r="D9" s="21"/>
      <c r="E9" s="22"/>
      <c r="F9" s="22"/>
      <c r="G9" s="22"/>
      <c r="H9" s="22"/>
    </row>
    <row r="10" customFormat="false" ht="23.85" hidden="false" customHeight="true" outlineLevel="0" collapsed="false">
      <c r="A10" s="13" t="s">
        <v>13</v>
      </c>
      <c r="B10" s="14" t="s">
        <v>14</v>
      </c>
      <c r="C10" s="20" t="n">
        <v>10</v>
      </c>
      <c r="D10" s="21" t="n">
        <v>9.4</v>
      </c>
      <c r="E10" s="21" t="n">
        <v>9.8</v>
      </c>
      <c r="F10" s="21" t="n">
        <v>9.2428372002968</v>
      </c>
      <c r="G10" s="21" t="n">
        <v>8.9627860342562</v>
      </c>
      <c r="H10" s="21" t="n">
        <v>6.27682784988265</v>
      </c>
    </row>
    <row r="11" customFormat="false" ht="23.85" hidden="false" customHeight="true" outlineLevel="0" collapsed="false">
      <c r="A11" s="13" t="s">
        <v>7</v>
      </c>
      <c r="B11" s="17" t="s">
        <v>8</v>
      </c>
      <c r="C11" s="23" t="n">
        <v>10</v>
      </c>
      <c r="D11" s="24" t="n">
        <v>9</v>
      </c>
      <c r="E11" s="24" t="n">
        <v>9</v>
      </c>
      <c r="F11" s="24" t="n">
        <v>8</v>
      </c>
      <c r="G11" s="24" t="n">
        <v>7.3483717169268</v>
      </c>
      <c r="H11" s="24" t="n">
        <v>4.95253271796201</v>
      </c>
    </row>
    <row r="12" customFormat="false" ht="23.85" hidden="false" customHeight="true" outlineLevel="0" collapsed="false">
      <c r="A12" s="13" t="s">
        <v>9</v>
      </c>
      <c r="B12" s="17" t="s">
        <v>10</v>
      </c>
      <c r="C12" s="23" t="n">
        <v>8.9</v>
      </c>
      <c r="D12" s="24" t="n">
        <v>9.2</v>
      </c>
      <c r="E12" s="24" t="n">
        <v>9.2</v>
      </c>
      <c r="F12" s="24" t="n">
        <v>9.8</v>
      </c>
      <c r="G12" s="24" t="n">
        <v>10.6415967345428</v>
      </c>
      <c r="H12" s="24" t="n">
        <v>7.33180986196328</v>
      </c>
    </row>
    <row r="13" customFormat="false" ht="23.85" hidden="false" customHeight="true" outlineLevel="0" collapsed="false">
      <c r="A13" s="13" t="s">
        <v>11</v>
      </c>
      <c r="B13" s="14" t="s">
        <v>15</v>
      </c>
      <c r="C13" s="20"/>
      <c r="D13" s="21"/>
      <c r="E13" s="21"/>
      <c r="F13" s="21"/>
      <c r="G13" s="21"/>
      <c r="H13" s="21"/>
    </row>
    <row r="14" customFormat="false" ht="23.85" hidden="false" customHeight="true" outlineLevel="0" collapsed="false">
      <c r="A14" s="13" t="s">
        <v>16</v>
      </c>
      <c r="B14" s="14" t="s">
        <v>17</v>
      </c>
      <c r="C14" s="20" t="n">
        <v>7.2</v>
      </c>
      <c r="D14" s="21" t="n">
        <v>7.5</v>
      </c>
      <c r="E14" s="21" t="n">
        <v>9.7</v>
      </c>
      <c r="F14" s="21" t="n">
        <v>6.6</v>
      </c>
      <c r="G14" s="21" t="n">
        <v>6.30515710659143</v>
      </c>
      <c r="H14" s="21" t="n">
        <v>3.6</v>
      </c>
    </row>
    <row r="15" customFormat="false" ht="23.85" hidden="false" customHeight="true" outlineLevel="0" collapsed="false">
      <c r="A15" s="13" t="s">
        <v>7</v>
      </c>
      <c r="B15" s="17" t="s">
        <v>8</v>
      </c>
      <c r="C15" s="23" t="n">
        <v>7</v>
      </c>
      <c r="D15" s="24" t="n">
        <v>7.1</v>
      </c>
      <c r="E15" s="24" t="n">
        <v>8.5</v>
      </c>
      <c r="F15" s="24" t="n">
        <v>5.4</v>
      </c>
      <c r="G15" s="24" t="n">
        <v>4.83239425481132</v>
      </c>
      <c r="H15" s="24" t="n">
        <v>2.2</v>
      </c>
    </row>
    <row r="16" customFormat="false" ht="23.85" hidden="false" customHeight="true" outlineLevel="0" collapsed="false">
      <c r="A16" s="13" t="s">
        <v>9</v>
      </c>
      <c r="B16" s="17" t="s">
        <v>10</v>
      </c>
      <c r="C16" s="23" t="n">
        <v>6.6</v>
      </c>
      <c r="D16" s="24" t="n">
        <v>7.3</v>
      </c>
      <c r="E16" s="24" t="n">
        <v>9.1</v>
      </c>
      <c r="F16" s="24" t="n">
        <v>7.2</v>
      </c>
      <c r="G16" s="24" t="n">
        <v>7.943021204432</v>
      </c>
      <c r="H16" s="24" t="n">
        <v>4.7</v>
      </c>
    </row>
    <row r="17" customFormat="false" ht="23.85" hidden="false" customHeight="true" outlineLevel="0" collapsed="false">
      <c r="A17" s="13" t="s">
        <v>11</v>
      </c>
      <c r="B17" s="14" t="s">
        <v>18</v>
      </c>
      <c r="C17" s="15"/>
      <c r="D17" s="16"/>
      <c r="E17" s="16"/>
      <c r="F17" s="16"/>
      <c r="G17" s="16"/>
      <c r="H17" s="16"/>
    </row>
    <row r="18" customFormat="false" ht="23.85" hidden="false" customHeight="true" outlineLevel="0" collapsed="false">
      <c r="A18" s="13" t="s">
        <v>19</v>
      </c>
      <c r="B18" s="14" t="s">
        <v>20</v>
      </c>
      <c r="C18" s="15" t="n">
        <v>13324.69</v>
      </c>
      <c r="D18" s="16" t="n">
        <v>14194</v>
      </c>
      <c r="E18" s="16" t="n">
        <v>15651</v>
      </c>
      <c r="F18" s="16" t="n">
        <v>15798.235871586</v>
      </c>
      <c r="G18" s="16" t="n">
        <v>17498</v>
      </c>
      <c r="H18" s="16" t="n">
        <v>19004.9017193587</v>
      </c>
    </row>
    <row r="19" customFormat="false" ht="23.85" hidden="false" customHeight="true" outlineLevel="0" collapsed="false">
      <c r="A19" s="13" t="s">
        <v>7</v>
      </c>
      <c r="B19" s="17" t="s">
        <v>8</v>
      </c>
      <c r="C19" s="18" t="n">
        <v>23416</v>
      </c>
      <c r="D19" s="19" t="n">
        <v>24651</v>
      </c>
      <c r="E19" s="19" t="n">
        <v>27070</v>
      </c>
      <c r="F19" s="19" t="n">
        <v>28082.4510058128</v>
      </c>
      <c r="G19" s="19" t="n">
        <v>31402.5</v>
      </c>
      <c r="H19" s="19" t="n">
        <v>33833.7444444443</v>
      </c>
    </row>
    <row r="20" customFormat="false" ht="23.85" hidden="false" customHeight="true" outlineLevel="0" collapsed="false">
      <c r="A20" s="13" t="s">
        <v>9</v>
      </c>
      <c r="B20" s="17" t="s">
        <v>10</v>
      </c>
      <c r="C20" s="18" t="n">
        <v>7204.37</v>
      </c>
      <c r="D20" s="19" t="n">
        <v>7501</v>
      </c>
      <c r="E20" s="19" t="n">
        <v>7944</v>
      </c>
      <c r="F20" s="19" t="n">
        <v>8467.3971727898</v>
      </c>
      <c r="G20" s="19" t="n">
        <v>9557.99</v>
      </c>
      <c r="H20" s="19" t="n">
        <v>10570.5825116221</v>
      </c>
    </row>
    <row r="21" customFormat="false" ht="23.85" hidden="false" customHeight="true" outlineLevel="0" collapsed="false">
      <c r="A21" s="13" t="s">
        <v>21</v>
      </c>
      <c r="B21" s="14" t="s">
        <v>22</v>
      </c>
      <c r="C21" s="15"/>
      <c r="D21" s="16"/>
      <c r="E21" s="16"/>
      <c r="F21" s="16"/>
      <c r="G21" s="16"/>
      <c r="H21" s="16"/>
    </row>
    <row r="22" customFormat="false" ht="23.85" hidden="false" customHeight="true" outlineLevel="0" collapsed="false">
      <c r="A22" s="13" t="s">
        <v>23</v>
      </c>
      <c r="B22" s="14" t="s">
        <v>24</v>
      </c>
      <c r="C22" s="15" t="n">
        <v>13611</v>
      </c>
      <c r="D22" s="16" t="n">
        <v>14775</v>
      </c>
      <c r="E22" s="16" t="n">
        <v>15503</v>
      </c>
      <c r="F22" s="16" t="n">
        <v>16557.1910585569</v>
      </c>
      <c r="G22" s="16" t="n">
        <v>17544.8144711952</v>
      </c>
      <c r="H22" s="16" t="n">
        <v>18284.228515625</v>
      </c>
    </row>
    <row r="23" customFormat="false" ht="23.85" hidden="false" customHeight="true" outlineLevel="0" collapsed="false">
      <c r="A23" s="13" t="s">
        <v>7</v>
      </c>
      <c r="B23" s="17" t="s">
        <v>8</v>
      </c>
      <c r="C23" s="18" t="n">
        <v>19201</v>
      </c>
      <c r="D23" s="19" t="n">
        <v>20853</v>
      </c>
      <c r="E23" s="19" t="n">
        <v>21473</v>
      </c>
      <c r="F23" s="19" t="n">
        <v>22998</v>
      </c>
      <c r="G23" s="19" t="n">
        <v>23799.1749566709</v>
      </c>
      <c r="H23" s="19" t="n">
        <v>24315.1796875</v>
      </c>
    </row>
    <row r="24" customFormat="false" ht="23.85" hidden="false" customHeight="true" outlineLevel="0" collapsed="false">
      <c r="A24" s="13" t="s">
        <v>9</v>
      </c>
      <c r="B24" s="17" t="s">
        <v>10</v>
      </c>
      <c r="C24" s="18" t="n">
        <v>8566</v>
      </c>
      <c r="D24" s="19" t="n">
        <v>9222</v>
      </c>
      <c r="E24" s="19" t="n">
        <v>9903</v>
      </c>
      <c r="F24" s="19" t="n">
        <v>10352</v>
      </c>
      <c r="G24" s="19" t="n">
        <v>11343.0657024287</v>
      </c>
      <c r="H24" s="19" t="n">
        <v>12134.189453125</v>
      </c>
    </row>
    <row r="25" customFormat="false" ht="23.85" hidden="false" customHeight="true" outlineLevel="0" collapsed="false">
      <c r="A25" s="13" t="s">
        <v>25</v>
      </c>
      <c r="B25" s="14" t="s">
        <v>26</v>
      </c>
      <c r="C25" s="20"/>
      <c r="D25" s="21"/>
      <c r="E25" s="21"/>
      <c r="F25" s="21"/>
      <c r="G25" s="21"/>
      <c r="H25" s="21"/>
    </row>
    <row r="26" customFormat="false" ht="23.85" hidden="false" customHeight="true" outlineLevel="0" collapsed="false">
      <c r="A26" s="13" t="s">
        <v>27</v>
      </c>
      <c r="B26" s="14" t="s">
        <v>28</v>
      </c>
      <c r="C26" s="20" t="n">
        <v>8</v>
      </c>
      <c r="D26" s="21" t="n">
        <v>8.6</v>
      </c>
      <c r="E26" s="21" t="n">
        <v>4.9</v>
      </c>
      <c r="F26" s="21" t="n">
        <v>6.7990019224861</v>
      </c>
      <c r="G26" s="21" t="n">
        <v>5.9649212788899</v>
      </c>
      <c r="H26" s="21" t="n">
        <v>4.21443068345756</v>
      </c>
    </row>
    <row r="27" customFormat="false" ht="23.85" hidden="false" customHeight="true" outlineLevel="0" collapsed="false">
      <c r="A27" s="13" t="s">
        <v>7</v>
      </c>
      <c r="B27" s="17" t="s">
        <v>8</v>
      </c>
      <c r="C27" s="23" t="n">
        <v>9.8</v>
      </c>
      <c r="D27" s="24" t="n">
        <v>8.6</v>
      </c>
      <c r="E27" s="24" t="n">
        <v>3</v>
      </c>
      <c r="F27" s="24" t="n">
        <v>7.1</v>
      </c>
      <c r="G27" s="24" t="n">
        <v>3.4857965309267</v>
      </c>
      <c r="H27" s="24" t="n">
        <v>2.16816226515658</v>
      </c>
    </row>
    <row r="28" customFormat="false" ht="23.85" hidden="false" customHeight="true" outlineLevel="0" collapsed="false">
      <c r="A28" s="13" t="s">
        <v>9</v>
      </c>
      <c r="B28" s="17" t="s">
        <v>10</v>
      </c>
      <c r="C28" s="23" t="n">
        <v>4</v>
      </c>
      <c r="D28" s="24" t="n">
        <v>7.7</v>
      </c>
      <c r="E28" s="24" t="n">
        <v>7.4</v>
      </c>
      <c r="F28" s="24" t="n">
        <v>4.5</v>
      </c>
      <c r="G28" s="24" t="n">
        <v>9.5699090976886</v>
      </c>
      <c r="H28" s="24" t="n">
        <v>6.97451439893329</v>
      </c>
    </row>
    <row r="29" customFormat="false" ht="23.85" hidden="false" customHeight="true" outlineLevel="0" collapsed="false">
      <c r="A29" s="13" t="s">
        <v>29</v>
      </c>
      <c r="B29" s="14" t="s">
        <v>30</v>
      </c>
      <c r="C29" s="25"/>
      <c r="D29" s="26"/>
      <c r="E29" s="26"/>
      <c r="F29" s="26"/>
      <c r="G29" s="26"/>
      <c r="H29" s="26"/>
    </row>
    <row r="30" customFormat="false" ht="23.85" hidden="false" customHeight="true" outlineLevel="0" collapsed="false">
      <c r="A30" s="27" t="s">
        <v>31</v>
      </c>
      <c r="B30" s="14" t="s">
        <v>32</v>
      </c>
      <c r="C30" s="25" t="n">
        <v>3.09365939745367</v>
      </c>
      <c r="D30" s="26" t="n">
        <v>3.08829639889197</v>
      </c>
      <c r="E30" s="26" t="n">
        <v>3.08275206087508</v>
      </c>
      <c r="F30" s="26" t="n">
        <v>3.03</v>
      </c>
      <c r="G30" s="26" t="n">
        <v>2.94193197931878</v>
      </c>
      <c r="H30" s="26" t="n">
        <f aca="false">H7/H8</f>
        <v>2.87671672275503</v>
      </c>
    </row>
    <row r="31" customFormat="false" ht="4.5" hidden="false" customHeight="true" outlineLevel="0" collapsed="false">
      <c r="A31" s="28" t="s">
        <v>4</v>
      </c>
      <c r="B31" s="29"/>
      <c r="C31" s="30"/>
      <c r="D31" s="31"/>
      <c r="E31" s="31"/>
      <c r="F31" s="31"/>
      <c r="G31" s="31"/>
      <c r="H31" s="31"/>
    </row>
    <row r="32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8-26T16:08:27Z</cp:lastPrinted>
  <dcterms:modified xsi:type="dcterms:W3CDTF">2021-09-08T09:13:55Z</dcterms:modified>
  <cp:revision>0</cp:revision>
  <dc:subject/>
  <dc:title/>
</cp:coreProperties>
</file>